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N°</t>
  </si>
  <si>
    <t xml:space="preserve">Description de l’acte</t>
  </si>
  <si>
    <t xml:space="preserve">Temps CCAM</t>
  </si>
  <si>
    <r>
      <rPr>
        <b val="true"/>
        <sz val="10"/>
        <rFont val="Geneva"/>
        <family val="0"/>
      </rPr>
      <t xml:space="preserve">Temps </t>
    </r>
    <r>
      <rPr>
        <b val="true"/>
        <i val="true"/>
        <sz val="10"/>
        <rFont val="Geneva"/>
        <family val="0"/>
      </rPr>
      <t xml:space="preserve">minimum</t>
    </r>
  </si>
  <si>
    <r>
      <rPr>
        <b val="true"/>
        <sz val="10"/>
        <rFont val="Geneva"/>
        <family val="0"/>
      </rPr>
      <t xml:space="preserve">Temps </t>
    </r>
    <r>
      <rPr>
        <b val="true"/>
        <i val="true"/>
        <sz val="10"/>
        <rFont val="Geneva"/>
        <family val="0"/>
      </rPr>
      <t xml:space="preserve">maximum</t>
    </r>
  </si>
  <si>
    <r>
      <rPr>
        <b val="true"/>
        <sz val="10"/>
        <rFont val="Geneva"/>
        <family val="0"/>
      </rPr>
      <t xml:space="preserve">Consultation pour un patient </t>
    </r>
    <r>
      <rPr>
        <b val="true"/>
        <u val="single"/>
        <sz val="10"/>
        <rFont val="Geneva"/>
        <family val="0"/>
      </rPr>
      <t xml:space="preserve">nouveau</t>
    </r>
  </si>
  <si>
    <t xml:space="preserve">non prévu</t>
  </si>
  <si>
    <t xml:space="preserve">15 mn</t>
  </si>
  <si>
    <t xml:space="preserve">60 mn</t>
  </si>
  <si>
    <t xml:space="preserve">Frais 1</t>
  </si>
  <si>
    <t xml:space="preserve">_</t>
  </si>
  <si>
    <t xml:space="preserve">Frais 2</t>
  </si>
  <si>
    <t xml:space="preserve">Frais 3</t>
  </si>
  <si>
    <t xml:space="preserve">Frais 4</t>
  </si>
  <si>
    <r>
      <rPr>
        <u val="single"/>
        <sz val="10"/>
        <color rgb="FF4600A5"/>
        <rFont val="Geneva"/>
        <family val="0"/>
      </rPr>
      <t xml:space="preserve">Tarif </t>
    </r>
    <r>
      <rPr>
        <i val="true"/>
        <u val="single"/>
        <sz val="10"/>
        <color rgb="FF4600A5"/>
        <rFont val="Geneva"/>
        <family val="0"/>
      </rPr>
      <t xml:space="preserve">Sécurité Sociale</t>
    </r>
  </si>
  <si>
    <t xml:space="preserve">Perte 1</t>
  </si>
  <si>
    <t xml:space="preserve">Perte 2</t>
  </si>
  <si>
    <t xml:space="preserve">Perte 3</t>
  </si>
  <si>
    <t xml:space="preserve">Perte 4</t>
  </si>
  <si>
    <t xml:space="preserve">Diagnostic, bilan et plan de traitement</t>
  </si>
  <si>
    <t xml:space="preserve">48 mn</t>
  </si>
  <si>
    <t xml:space="preserve">30 mn</t>
  </si>
  <si>
    <t xml:space="preserve">90 mn </t>
  </si>
  <si>
    <t xml:space="preserve"> </t>
  </si>
  <si>
    <t xml:space="preserve">Exérèse de lésion carieuse (prémolomolaire) et oburation 2 faces par matériaux inséré</t>
  </si>
  <si>
    <t xml:space="preserve">40 mn</t>
  </si>
  <si>
    <t xml:space="preserve">Soin de carie et obturation deux faces en composite</t>
  </si>
  <si>
    <t xml:space="preserve">40 minutes</t>
  </si>
  <si>
    <t xml:space="preserve">75 mn</t>
  </si>
  <si>
    <t xml:space="preserve">Traitement endodontique molaire en première intention</t>
  </si>
  <si>
    <t xml:space="preserve">70 mn</t>
  </si>
  <si>
    <t xml:space="preserve">180 mn</t>
  </si>
  <si>
    <r>
      <rPr>
        <u val="single"/>
        <sz val="10"/>
        <color rgb="FF4600A5"/>
        <rFont val="Geneva"/>
        <family val="0"/>
      </rPr>
      <t xml:space="preserve">Tarif </t>
    </r>
    <r>
      <rPr>
        <i val="true"/>
        <u val="single"/>
        <sz val="10"/>
        <color rgb="FF4600A5"/>
        <rFont val="Geneva"/>
        <family val="0"/>
      </rPr>
      <t xml:space="preserve">Sécurité Sociale</t>
    </r>
    <r>
      <rPr>
        <u val="single"/>
        <sz val="10"/>
        <color rgb="FF4600A5"/>
        <rFont val="Geneva"/>
        <family val="0"/>
      </rPr>
      <t xml:space="preserve"> (sans radiographies)</t>
    </r>
  </si>
  <si>
    <t xml:space="preserve">Reconstitution directe avec ancrage radiculaire</t>
  </si>
  <si>
    <t xml:space="preserve">45 mn</t>
  </si>
  <si>
    <t xml:space="preserve">90 mn</t>
  </si>
  <si>
    <r>
      <rPr>
        <u val="single"/>
        <sz val="10"/>
        <color rgb="FF4600A5"/>
        <rFont val="Geneva"/>
        <family val="0"/>
      </rPr>
      <t xml:space="preserve">Tarif </t>
    </r>
    <r>
      <rPr>
        <i val="true"/>
        <u val="single"/>
        <sz val="10"/>
        <color rgb="FF4600A5"/>
        <rFont val="Geneva"/>
        <family val="0"/>
      </rPr>
      <t xml:space="preserve">Sécurité Sociale</t>
    </r>
    <r>
      <rPr>
        <u val="single"/>
        <sz val="10"/>
        <color rgb="FF4600A5"/>
        <rFont val="Geneva"/>
        <family val="0"/>
      </rPr>
      <t xml:space="preserve"> (ancrage non prévu)</t>
    </r>
  </si>
  <si>
    <t xml:space="preserve">Séance de contrôle, détartrage, maintenance et motivation</t>
  </si>
  <si>
    <t xml:space="preserve">31 mn</t>
  </si>
  <si>
    <r>
      <rPr>
        <u val="single"/>
        <sz val="10"/>
        <color rgb="FF4600A5"/>
        <rFont val="Geneva"/>
        <family val="0"/>
      </rPr>
      <t xml:space="preserve">Tarif </t>
    </r>
    <r>
      <rPr>
        <i val="true"/>
        <u val="single"/>
        <sz val="10"/>
        <color rgb="FF4600A5"/>
        <rFont val="Geneva"/>
        <family val="0"/>
      </rPr>
      <t xml:space="preserve">Sécurité Sociale</t>
    </r>
    <r>
      <rPr>
        <u val="single"/>
        <sz val="10"/>
        <color rgb="FF4600A5"/>
        <rFont val="Geneva"/>
        <family val="0"/>
      </rPr>
      <t xml:space="preserve"> (au maximum possible, soit Sc 12)</t>
    </r>
  </si>
  <si>
    <t xml:space="preserve">Extraction par alvéolectomie</t>
  </si>
  <si>
    <t xml:space="preserve">Élaboration d’une coiffe complète unitaire métallique avec coiffe provisoire</t>
  </si>
  <si>
    <t xml:space="preserve">1 heure 30</t>
  </si>
  <si>
    <t xml:space="preserve">120 mn</t>
  </si>
  <si>
    <r>
      <rPr>
        <sz val="10"/>
        <color rgb="FF006411"/>
        <rFont val="Geneva"/>
        <family val="0"/>
      </rPr>
      <t xml:space="preserve">(</t>
    </r>
    <r>
      <rPr>
        <u val="single"/>
        <sz val="10"/>
        <color rgb="FF006411"/>
        <rFont val="Geneva"/>
        <family val="0"/>
      </rPr>
      <t xml:space="preserve">Sans le prix de la fabrication de la couronne</t>
    </r>
    <r>
      <rPr>
        <sz val="10"/>
        <color rgb="FF006411"/>
        <rFont val="Geneva"/>
        <family val="0"/>
      </rPr>
      <t xml:space="preserve">)        Frais 1</t>
    </r>
  </si>
  <si>
    <r>
      <rPr>
        <b val="true"/>
        <sz val="10"/>
        <color rgb="FF006411"/>
        <rFont val="Geneva"/>
        <family val="0"/>
      </rPr>
      <t xml:space="preserve">(</t>
    </r>
    <r>
      <rPr>
        <b val="true"/>
        <u val="single"/>
        <sz val="10"/>
        <color rgb="FF006411"/>
        <rFont val="Geneva"/>
        <family val="0"/>
      </rPr>
      <t xml:space="preserve">Sans le prix de la fabrication de la couronne</t>
    </r>
    <r>
      <rPr>
        <b val="true"/>
        <sz val="10"/>
        <color rgb="FF006411"/>
        <rFont val="Geneva"/>
        <family val="0"/>
      </rPr>
      <t xml:space="preserve">)     Frais 2</t>
    </r>
  </si>
  <si>
    <r>
      <rPr>
        <sz val="10"/>
        <color rgb="FF006411"/>
        <rFont val="Geneva"/>
        <family val="0"/>
      </rPr>
      <t xml:space="preserve">(</t>
    </r>
    <r>
      <rPr>
        <u val="single"/>
        <sz val="10"/>
        <color rgb="FF006411"/>
        <rFont val="Geneva"/>
        <family val="0"/>
      </rPr>
      <t xml:space="preserve">Sans le prix de la fabrication de la couronne</t>
    </r>
    <r>
      <rPr>
        <sz val="10"/>
        <color rgb="FF006411"/>
        <rFont val="Geneva"/>
        <family val="0"/>
      </rPr>
      <t xml:space="preserve">)           Frais 3</t>
    </r>
  </si>
  <si>
    <r>
      <rPr>
        <sz val="10"/>
        <color rgb="FF006411"/>
        <rFont val="Geneva"/>
        <family val="0"/>
      </rPr>
      <t xml:space="preserve">(</t>
    </r>
    <r>
      <rPr>
        <u val="single"/>
        <sz val="10"/>
        <color rgb="FF006411"/>
        <rFont val="Geneva"/>
        <family val="0"/>
      </rPr>
      <t xml:space="preserve">Sans le prix de la fabrication de la couronne</t>
    </r>
    <r>
      <rPr>
        <sz val="10"/>
        <color rgb="FF006411"/>
        <rFont val="Geneva"/>
        <family val="0"/>
      </rPr>
      <t xml:space="preserve">)           Frais 4</t>
    </r>
  </si>
  <si>
    <r>
      <rPr>
        <u val="single"/>
        <sz val="10"/>
        <color rgb="FF4600A5"/>
        <rFont val="Geneva"/>
        <family val="0"/>
      </rPr>
      <t xml:space="preserve">Tarif </t>
    </r>
    <r>
      <rPr>
        <i val="true"/>
        <u val="single"/>
        <sz val="10"/>
        <color rgb="FF4600A5"/>
        <rFont val="Geneva"/>
        <family val="0"/>
      </rPr>
      <t xml:space="preserve">Sécurité Sociale</t>
    </r>
    <r>
      <rPr>
        <sz val="10"/>
        <color rgb="FF4600A5"/>
        <rFont val="Geneva"/>
        <family val="0"/>
      </rPr>
      <t xml:space="preserve"> (avec dépassement de 50 %)</t>
    </r>
  </si>
  <si>
    <t xml:space="preserve">Réhabilitation par prothèses complètes</t>
  </si>
  <si>
    <t xml:space="preserve">Trop </t>
  </si>
  <si>
    <t xml:space="preserve">variable</t>
  </si>
  <si>
    <t xml:space="preserve">cas à au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color rgb="FF0000D4"/>
      <name val="Geneva"/>
      <family val="0"/>
    </font>
    <font>
      <sz val="10"/>
      <color rgb="FF006411"/>
      <name val="Geneva"/>
      <family val="0"/>
    </font>
    <font>
      <sz val="10"/>
      <name val="Impact"/>
      <family val="0"/>
    </font>
    <font>
      <b val="true"/>
      <sz val="10"/>
      <color rgb="FF006411"/>
      <name val="Geneva"/>
      <family val="0"/>
    </font>
    <font>
      <u val="single"/>
      <sz val="10"/>
      <color rgb="FF4600A5"/>
      <name val="Geneva"/>
      <family val="0"/>
    </font>
    <font>
      <i val="true"/>
      <u val="single"/>
      <sz val="10"/>
      <color rgb="FF4600A5"/>
      <name val="Geneva"/>
      <family val="0"/>
    </font>
    <font>
      <b val="true"/>
      <sz val="10"/>
      <color rgb="FF4600A5"/>
      <name val="Geneva"/>
      <family val="0"/>
    </font>
    <font>
      <sz val="10"/>
      <color rgb="FFDD0806"/>
      <name val="Geneva"/>
      <family val="0"/>
    </font>
    <font>
      <b val="true"/>
      <sz val="10"/>
      <color rgb="FFDD0806"/>
      <name val="Geneva"/>
      <family val="0"/>
    </font>
    <font>
      <u val="single"/>
      <sz val="10"/>
      <color rgb="FF006411"/>
      <name val="Geneva"/>
      <family val="0"/>
    </font>
    <font>
      <sz val="10"/>
      <color rgb="FF008080"/>
      <name val="Geneva"/>
      <family val="0"/>
    </font>
    <font>
      <b val="true"/>
      <u val="single"/>
      <sz val="10"/>
      <color rgb="FF006411"/>
      <name val="Geneva"/>
      <family val="0"/>
    </font>
    <font>
      <sz val="10"/>
      <color rgb="FF4600A5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5.99"/>
    <col collapsed="false" customWidth="true" hidden="false" outlineLevel="0" max="3" min="3" style="2" width="12.15"/>
    <col collapsed="false" customWidth="true" hidden="false" outlineLevel="0" max="5" min="4" style="2" width="11.66"/>
    <col collapsed="false" customWidth="true" hidden="false" outlineLevel="0" max="14" min="6" style="3" width="10.82"/>
  </cols>
  <sheetData>
    <row r="1" customFormat="false" ht="2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10" customFormat="true" ht="14" hidden="false" customHeight="false" outlineLevel="0" collapsed="false">
      <c r="A2" s="7" t="n">
        <v>1</v>
      </c>
      <c r="B2" s="8" t="s">
        <v>5</v>
      </c>
      <c r="C2" s="9" t="s">
        <v>6</v>
      </c>
      <c r="D2" s="9" t="s">
        <v>7</v>
      </c>
      <c r="E2" s="9" t="s">
        <v>8</v>
      </c>
      <c r="F2" s="3"/>
      <c r="G2" s="3"/>
      <c r="H2" s="3"/>
      <c r="I2" s="3"/>
      <c r="J2" s="3"/>
      <c r="K2" s="3"/>
      <c r="L2" s="3"/>
      <c r="M2" s="3"/>
      <c r="N2" s="3"/>
    </row>
    <row r="3" s="15" customFormat="true" ht="13" hidden="false" customHeight="false" outlineLevel="0" collapsed="false">
      <c r="A3" s="11"/>
      <c r="B3" s="12" t="s">
        <v>9</v>
      </c>
      <c r="C3" s="13" t="s">
        <v>10</v>
      </c>
      <c r="D3" s="13" t="n">
        <v>18.29</v>
      </c>
      <c r="E3" s="13" t="n">
        <v>73.18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" hidden="false" customHeight="false" outlineLevel="0" collapsed="false">
      <c r="A4" s="11"/>
      <c r="B4" s="16" t="s">
        <v>11</v>
      </c>
      <c r="C4" s="13" t="s">
        <v>10</v>
      </c>
      <c r="D4" s="13" t="n">
        <v>23.55</v>
      </c>
      <c r="E4" s="13" t="n">
        <v>94.21</v>
      </c>
    </row>
    <row r="5" customFormat="false" ht="13" hidden="false" customHeight="false" outlineLevel="0" collapsed="false">
      <c r="A5" s="11"/>
      <c r="B5" s="12" t="s">
        <v>12</v>
      </c>
      <c r="C5" s="13" t="s">
        <v>10</v>
      </c>
      <c r="D5" s="13" t="n">
        <v>22.18</v>
      </c>
      <c r="E5" s="13" t="n">
        <v>88.73</v>
      </c>
    </row>
    <row r="6" customFormat="false" ht="14" hidden="false" customHeight="false" outlineLevel="0" collapsed="false">
      <c r="A6" s="11"/>
      <c r="B6" s="17" t="s">
        <v>13</v>
      </c>
      <c r="C6" s="13" t="s">
        <v>10</v>
      </c>
      <c r="D6" s="18" t="n">
        <v>28.13</v>
      </c>
      <c r="E6" s="18" t="n">
        <v>112.51</v>
      </c>
    </row>
    <row r="7" customFormat="false" ht="14" hidden="false" customHeight="false" outlineLevel="0" collapsed="false">
      <c r="A7" s="19"/>
      <c r="B7" s="20" t="s">
        <v>14</v>
      </c>
      <c r="C7" s="21" t="n">
        <v>20</v>
      </c>
      <c r="D7" s="21" t="n">
        <v>20</v>
      </c>
      <c r="E7" s="21" t="n">
        <v>20</v>
      </c>
    </row>
    <row r="8" customFormat="false" ht="13" hidden="false" customHeight="false" outlineLevel="0" collapsed="false">
      <c r="A8" s="11"/>
      <c r="B8" s="22" t="s">
        <v>15</v>
      </c>
      <c r="C8" s="13" t="s">
        <v>10</v>
      </c>
      <c r="D8" s="23" t="n">
        <f aca="false">D7-D3</f>
        <v>1.71</v>
      </c>
      <c r="E8" s="23" t="n">
        <f aca="false">E7-E3</f>
        <v>-53.18</v>
      </c>
    </row>
    <row r="9" customFormat="false" ht="13" hidden="false" customHeight="false" outlineLevel="0" collapsed="false">
      <c r="A9" s="11"/>
      <c r="B9" s="24" t="s">
        <v>16</v>
      </c>
      <c r="C9" s="13" t="s">
        <v>10</v>
      </c>
      <c r="D9" s="23" t="n">
        <f aca="false">D7-D4</f>
        <v>-3.55</v>
      </c>
      <c r="E9" s="23" t="n">
        <f aca="false">E7-E4</f>
        <v>-74.21</v>
      </c>
    </row>
    <row r="10" customFormat="false" ht="13" hidden="false" customHeight="false" outlineLevel="0" collapsed="false">
      <c r="A10" s="11"/>
      <c r="B10" s="22" t="s">
        <v>17</v>
      </c>
      <c r="C10" s="13" t="s">
        <v>10</v>
      </c>
      <c r="D10" s="23" t="n">
        <f aca="false">D7-D5</f>
        <v>-2.18</v>
      </c>
      <c r="E10" s="23" t="n">
        <f aca="false">E7-E5</f>
        <v>-68.73</v>
      </c>
    </row>
    <row r="11" customFormat="false" ht="14" hidden="false" customHeight="false" outlineLevel="0" collapsed="false">
      <c r="A11" s="11"/>
      <c r="B11" s="22" t="s">
        <v>18</v>
      </c>
      <c r="C11" s="13" t="s">
        <v>10</v>
      </c>
      <c r="D11" s="23" t="n">
        <f aca="false">D7-D6</f>
        <v>-8.13</v>
      </c>
      <c r="E11" s="23" t="n">
        <f aca="false">E7-E6</f>
        <v>-92.51</v>
      </c>
    </row>
    <row r="12" s="10" customFormat="true" ht="14" hidden="false" customHeight="false" outlineLevel="0" collapsed="false">
      <c r="A12" s="7" t="n">
        <v>2</v>
      </c>
      <c r="B12" s="8" t="s">
        <v>19</v>
      </c>
      <c r="C12" s="9" t="s">
        <v>20</v>
      </c>
      <c r="D12" s="9" t="s">
        <v>21</v>
      </c>
      <c r="E12" s="9" t="s">
        <v>22</v>
      </c>
      <c r="F12" s="3"/>
      <c r="G12" s="3"/>
      <c r="H12" s="3"/>
      <c r="I12" s="3"/>
      <c r="J12" s="3"/>
      <c r="K12" s="3"/>
      <c r="L12" s="3"/>
      <c r="M12" s="3"/>
      <c r="N12" s="3"/>
    </row>
    <row r="13" s="3" customFormat="true" ht="13" hidden="false" customHeight="false" outlineLevel="0" collapsed="false">
      <c r="A13" s="25"/>
      <c r="B13" s="26"/>
      <c r="C13" s="27"/>
      <c r="D13" s="27"/>
      <c r="E13" s="27"/>
    </row>
    <row r="14" s="3" customFormat="true" ht="13" hidden="false" customHeight="false" outlineLevel="0" collapsed="false">
      <c r="A14" s="25"/>
      <c r="B14" s="26"/>
      <c r="C14" s="27"/>
      <c r="D14" s="27"/>
      <c r="E14" s="27"/>
    </row>
    <row r="15" s="3" customFormat="true" ht="13" hidden="false" customHeight="false" outlineLevel="0" collapsed="false">
      <c r="A15" s="25"/>
      <c r="B15" s="26"/>
      <c r="C15" s="27"/>
      <c r="D15" s="27"/>
      <c r="E15" s="27"/>
    </row>
    <row r="16" s="3" customFormat="true" ht="13" hidden="false" customHeight="false" outlineLevel="0" collapsed="false">
      <c r="A16" s="25"/>
      <c r="B16" s="26"/>
      <c r="C16" s="27"/>
      <c r="D16" s="27"/>
      <c r="E16" s="27"/>
    </row>
    <row r="17" customFormat="false" ht="13" hidden="false" customHeight="false" outlineLevel="0" collapsed="false">
      <c r="A17" s="28"/>
      <c r="B17" s="29" t="s">
        <v>14</v>
      </c>
      <c r="C17" s="30" t="s">
        <v>23</v>
      </c>
      <c r="D17" s="30" t="s">
        <v>23</v>
      </c>
      <c r="E17" s="30" t="s">
        <v>23</v>
      </c>
    </row>
    <row r="18" s="3" customFormat="true" ht="13" hidden="false" customHeight="false" outlineLevel="0" collapsed="false">
      <c r="A18" s="25"/>
      <c r="B18" s="26"/>
      <c r="C18" s="27"/>
      <c r="D18" s="27"/>
      <c r="E18" s="27"/>
    </row>
    <row r="19" s="3" customFormat="true" ht="13" hidden="false" customHeight="false" outlineLevel="0" collapsed="false">
      <c r="A19" s="25"/>
      <c r="B19" s="26"/>
      <c r="C19" s="27"/>
      <c r="D19" s="27"/>
      <c r="E19" s="27"/>
    </row>
    <row r="20" s="3" customFormat="true" ht="13" hidden="false" customHeight="false" outlineLevel="0" collapsed="false">
      <c r="A20" s="25"/>
      <c r="B20" s="26"/>
      <c r="C20" s="27"/>
      <c r="D20" s="27"/>
      <c r="E20" s="27"/>
    </row>
    <row r="21" s="3" customFormat="true" ht="14" hidden="false" customHeight="false" outlineLevel="0" collapsed="false">
      <c r="A21" s="25"/>
      <c r="B21" s="31"/>
      <c r="C21" s="27"/>
      <c r="D21" s="27"/>
      <c r="E21" s="27"/>
    </row>
    <row r="22" s="10" customFormat="true" ht="27" hidden="false" customHeight="false" outlineLevel="0" collapsed="false">
      <c r="A22" s="7" t="n">
        <v>3</v>
      </c>
      <c r="B22" s="8" t="s">
        <v>24</v>
      </c>
      <c r="C22" s="9" t="s">
        <v>25</v>
      </c>
      <c r="D22" s="9" t="s">
        <v>7</v>
      </c>
      <c r="E22" s="9" t="s">
        <v>8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" hidden="false" customHeight="false" outlineLevel="0" collapsed="false">
      <c r="A23" s="11"/>
      <c r="B23" s="12" t="s">
        <v>9</v>
      </c>
      <c r="C23" s="13" t="n">
        <v>36.59</v>
      </c>
      <c r="D23" s="13" t="n">
        <v>18.29</v>
      </c>
      <c r="E23" s="13" t="n">
        <v>73.18</v>
      </c>
    </row>
    <row r="24" customFormat="false" ht="13" hidden="false" customHeight="false" outlineLevel="0" collapsed="false">
      <c r="A24" s="11"/>
      <c r="B24" s="16" t="s">
        <v>11</v>
      </c>
      <c r="C24" s="13" t="n">
        <v>47.11</v>
      </c>
      <c r="D24" s="13" t="n">
        <v>23.55</v>
      </c>
      <c r="E24" s="13" t="n">
        <v>94.21</v>
      </c>
    </row>
    <row r="25" customFormat="false" ht="13" hidden="false" customHeight="false" outlineLevel="0" collapsed="false">
      <c r="A25" s="11"/>
      <c r="B25" s="12" t="s">
        <v>12</v>
      </c>
      <c r="C25" s="13" t="n">
        <v>44.36</v>
      </c>
      <c r="D25" s="13" t="n">
        <v>22.18</v>
      </c>
      <c r="E25" s="13" t="n">
        <v>88.73</v>
      </c>
    </row>
    <row r="26" customFormat="false" ht="14" hidden="false" customHeight="false" outlineLevel="0" collapsed="false">
      <c r="A26" s="11"/>
      <c r="B26" s="17" t="s">
        <v>13</v>
      </c>
      <c r="C26" s="18" t="n">
        <v>56.25</v>
      </c>
      <c r="D26" s="18" t="n">
        <v>28.13</v>
      </c>
      <c r="E26" s="18" t="n">
        <v>112.51</v>
      </c>
    </row>
    <row r="27" customFormat="false" ht="14" hidden="false" customHeight="false" outlineLevel="0" collapsed="false">
      <c r="A27" s="19"/>
      <c r="B27" s="20" t="s">
        <v>14</v>
      </c>
      <c r="C27" s="21" t="n">
        <v>21.69</v>
      </c>
      <c r="D27" s="21" t="n">
        <v>21.69</v>
      </c>
      <c r="E27" s="21" t="n">
        <v>21.69</v>
      </c>
    </row>
    <row r="28" customFormat="false" ht="13" hidden="false" customHeight="false" outlineLevel="0" collapsed="false">
      <c r="A28" s="11"/>
      <c r="B28" s="22" t="s">
        <v>15</v>
      </c>
      <c r="C28" s="23" t="n">
        <f aca="false">C27-C23</f>
        <v>-14.9</v>
      </c>
      <c r="D28" s="23" t="n">
        <f aca="false">D27-D23</f>
        <v>3.4</v>
      </c>
      <c r="E28" s="23" t="n">
        <f aca="false">E27-E23</f>
        <v>-51.49</v>
      </c>
    </row>
    <row r="29" customFormat="false" ht="13" hidden="false" customHeight="false" outlineLevel="0" collapsed="false">
      <c r="A29" s="11"/>
      <c r="B29" s="24" t="s">
        <v>16</v>
      </c>
      <c r="C29" s="23" t="n">
        <f aca="false">C27-C24</f>
        <v>-25.42</v>
      </c>
      <c r="D29" s="23" t="n">
        <f aca="false">D27-D24</f>
        <v>-1.86</v>
      </c>
      <c r="E29" s="23" t="n">
        <f aca="false">E27-E24</f>
        <v>-72.52</v>
      </c>
    </row>
    <row r="30" customFormat="false" ht="13" hidden="false" customHeight="false" outlineLevel="0" collapsed="false">
      <c r="A30" s="11"/>
      <c r="B30" s="22" t="s">
        <v>17</v>
      </c>
      <c r="C30" s="23" t="n">
        <f aca="false">C27-C25</f>
        <v>-22.67</v>
      </c>
      <c r="D30" s="23" t="n">
        <f aca="false">D27-D25</f>
        <v>-0.489999999999998</v>
      </c>
      <c r="E30" s="23" t="n">
        <f aca="false">E27-E25</f>
        <v>-67.04</v>
      </c>
    </row>
    <row r="31" customFormat="false" ht="14" hidden="false" customHeight="false" outlineLevel="0" collapsed="false">
      <c r="A31" s="11"/>
      <c r="B31" s="22" t="s">
        <v>18</v>
      </c>
      <c r="C31" s="23" t="n">
        <f aca="false">C27-C26</f>
        <v>-34.56</v>
      </c>
      <c r="D31" s="23" t="n">
        <f aca="false">D27-D26</f>
        <v>-6.44</v>
      </c>
      <c r="E31" s="23" t="n">
        <f aca="false">E27-E26</f>
        <v>-90.82</v>
      </c>
    </row>
    <row r="32" s="10" customFormat="true" ht="14" hidden="false" customHeight="false" outlineLevel="0" collapsed="false">
      <c r="A32" s="7" t="n">
        <v>4</v>
      </c>
      <c r="B32" s="8" t="s">
        <v>26</v>
      </c>
      <c r="C32" s="9" t="s">
        <v>27</v>
      </c>
      <c r="D32" s="9" t="s">
        <v>21</v>
      </c>
      <c r="E32" s="9" t="s">
        <v>28</v>
      </c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" hidden="false" customHeight="false" outlineLevel="0" collapsed="false">
      <c r="A33" s="11"/>
      <c r="B33" s="12" t="s">
        <v>9</v>
      </c>
      <c r="C33" s="13" t="n">
        <v>48.78</v>
      </c>
      <c r="D33" s="13" t="n">
        <v>36.59</v>
      </c>
      <c r="E33" s="13" t="n">
        <v>91.47</v>
      </c>
    </row>
    <row r="34" customFormat="false" ht="13" hidden="false" customHeight="false" outlineLevel="0" collapsed="false">
      <c r="A34" s="11"/>
      <c r="B34" s="16" t="s">
        <v>11</v>
      </c>
      <c r="C34" s="13" t="n">
        <v>62.81</v>
      </c>
      <c r="D34" s="13" t="n">
        <v>47.11</v>
      </c>
      <c r="E34" s="13" t="n">
        <v>117.77</v>
      </c>
    </row>
    <row r="35" customFormat="false" ht="13" hidden="false" customHeight="false" outlineLevel="0" collapsed="false">
      <c r="A35" s="11"/>
      <c r="B35" s="12" t="s">
        <v>12</v>
      </c>
      <c r="C35" s="13" t="n">
        <v>59.15</v>
      </c>
      <c r="D35" s="13" t="n">
        <v>44.36</v>
      </c>
      <c r="E35" s="13" t="n">
        <v>110.91</v>
      </c>
    </row>
    <row r="36" customFormat="false" ht="14" hidden="false" customHeight="false" outlineLevel="0" collapsed="false">
      <c r="A36" s="11"/>
      <c r="B36" s="17" t="s">
        <v>13</v>
      </c>
      <c r="C36" s="18" t="n">
        <v>75</v>
      </c>
      <c r="D36" s="18" t="n">
        <v>56.25</v>
      </c>
      <c r="E36" s="18" t="n">
        <v>140.63</v>
      </c>
    </row>
    <row r="37" customFormat="false" ht="14" hidden="false" customHeight="false" outlineLevel="0" collapsed="false">
      <c r="A37" s="19"/>
      <c r="B37" s="20" t="s">
        <v>14</v>
      </c>
      <c r="C37" s="21" t="n">
        <v>21.69</v>
      </c>
      <c r="D37" s="21" t="n">
        <v>21.69</v>
      </c>
      <c r="E37" s="21" t="n">
        <v>21.69</v>
      </c>
    </row>
    <row r="38" customFormat="false" ht="13" hidden="false" customHeight="false" outlineLevel="0" collapsed="false">
      <c r="A38" s="11"/>
      <c r="B38" s="22" t="s">
        <v>15</v>
      </c>
      <c r="C38" s="23" t="n">
        <f aca="false">C37-C33</f>
        <v>-27.09</v>
      </c>
      <c r="D38" s="23" t="n">
        <f aca="false">D37-D33</f>
        <v>-14.9</v>
      </c>
      <c r="E38" s="23" t="n">
        <f aca="false">E37-E33</f>
        <v>-69.78</v>
      </c>
    </row>
    <row r="39" customFormat="false" ht="13" hidden="false" customHeight="false" outlineLevel="0" collapsed="false">
      <c r="A39" s="11"/>
      <c r="B39" s="24" t="s">
        <v>16</v>
      </c>
      <c r="C39" s="23" t="n">
        <f aca="false">C37-C34</f>
        <v>-41.12</v>
      </c>
      <c r="D39" s="23" t="n">
        <f aca="false">D37-D34</f>
        <v>-25.42</v>
      </c>
      <c r="E39" s="23" t="n">
        <f aca="false">E37-E34</f>
        <v>-96.08</v>
      </c>
    </row>
    <row r="40" customFormat="false" ht="13" hidden="false" customHeight="false" outlineLevel="0" collapsed="false">
      <c r="A40" s="11"/>
      <c r="B40" s="22" t="s">
        <v>17</v>
      </c>
      <c r="C40" s="23" t="n">
        <f aca="false">C37-C35</f>
        <v>-37.46</v>
      </c>
      <c r="D40" s="23" t="n">
        <f aca="false">D37-D35</f>
        <v>-22.67</v>
      </c>
      <c r="E40" s="23" t="n">
        <f aca="false">E37-E35</f>
        <v>-89.22</v>
      </c>
    </row>
    <row r="41" customFormat="false" ht="14" hidden="false" customHeight="false" outlineLevel="0" collapsed="false">
      <c r="A41" s="11"/>
      <c r="B41" s="22" t="s">
        <v>18</v>
      </c>
      <c r="C41" s="23" t="n">
        <f aca="false">C37-C36</f>
        <v>-53.31</v>
      </c>
      <c r="D41" s="23" t="n">
        <f aca="false">D37-D36</f>
        <v>-34.56</v>
      </c>
      <c r="E41" s="23" t="n">
        <f aca="false">E37-E36</f>
        <v>-118.94</v>
      </c>
    </row>
    <row r="42" s="10" customFormat="true" ht="27" hidden="false" customHeight="false" outlineLevel="0" collapsed="false">
      <c r="A42" s="7" t="n">
        <v>5</v>
      </c>
      <c r="B42" s="32" t="s">
        <v>29</v>
      </c>
      <c r="C42" s="9" t="s">
        <v>30</v>
      </c>
      <c r="D42" s="9" t="s">
        <v>8</v>
      </c>
      <c r="E42" s="9" t="s">
        <v>31</v>
      </c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" hidden="false" customHeight="false" outlineLevel="0" collapsed="false">
      <c r="A43" s="11"/>
      <c r="B43" s="33" t="s">
        <v>9</v>
      </c>
      <c r="C43" s="13" t="n">
        <v>146.35</v>
      </c>
      <c r="D43" s="13" t="n">
        <v>73.18</v>
      </c>
      <c r="E43" s="13" t="n">
        <v>219.53</v>
      </c>
    </row>
    <row r="44" customFormat="false" ht="13" hidden="false" customHeight="false" outlineLevel="0" collapsed="false">
      <c r="A44" s="11"/>
      <c r="B44" s="34" t="s">
        <v>11</v>
      </c>
      <c r="C44" s="13" t="n">
        <v>188.43</v>
      </c>
      <c r="D44" s="13" t="n">
        <v>94.21</v>
      </c>
      <c r="E44" s="13" t="n">
        <v>282.64</v>
      </c>
    </row>
    <row r="45" customFormat="false" ht="13" hidden="false" customHeight="false" outlineLevel="0" collapsed="false">
      <c r="A45" s="11"/>
      <c r="B45" s="35" t="s">
        <v>12</v>
      </c>
      <c r="C45" s="13" t="n">
        <v>177.45</v>
      </c>
      <c r="D45" s="13" t="n">
        <v>88.73</v>
      </c>
      <c r="E45" s="13" t="n">
        <v>266.18</v>
      </c>
    </row>
    <row r="46" customFormat="false" ht="14" hidden="false" customHeight="false" outlineLevel="0" collapsed="false">
      <c r="A46" s="11"/>
      <c r="B46" s="36" t="s">
        <v>13</v>
      </c>
      <c r="C46" s="18" t="n">
        <v>225.01</v>
      </c>
      <c r="D46" s="18" t="n">
        <v>112.51</v>
      </c>
      <c r="E46" s="18" t="n">
        <v>337.52</v>
      </c>
    </row>
    <row r="47" customFormat="false" ht="14" hidden="false" customHeight="false" outlineLevel="0" collapsed="false">
      <c r="A47" s="19"/>
      <c r="B47" s="37" t="s">
        <v>32</v>
      </c>
      <c r="C47" s="21" t="n">
        <v>53.75</v>
      </c>
      <c r="D47" s="21" t="n">
        <v>53.75</v>
      </c>
      <c r="E47" s="21" t="n">
        <v>53.75</v>
      </c>
    </row>
    <row r="48" customFormat="false" ht="13" hidden="false" customHeight="false" outlineLevel="0" collapsed="false">
      <c r="A48" s="11"/>
      <c r="B48" s="22" t="s">
        <v>15</v>
      </c>
      <c r="C48" s="23" t="n">
        <f aca="false">C47-C43</f>
        <v>-92.6</v>
      </c>
      <c r="D48" s="23" t="n">
        <f aca="false">D47-D43</f>
        <v>-19.43</v>
      </c>
      <c r="E48" s="23" t="n">
        <f aca="false">E47-E43</f>
        <v>-165.78</v>
      </c>
    </row>
    <row r="49" customFormat="false" ht="13" hidden="false" customHeight="false" outlineLevel="0" collapsed="false">
      <c r="A49" s="11"/>
      <c r="B49" s="24" t="s">
        <v>16</v>
      </c>
      <c r="C49" s="23" t="n">
        <f aca="false">C47-C44</f>
        <v>-134.68</v>
      </c>
      <c r="D49" s="23" t="n">
        <f aca="false">D47-D44</f>
        <v>-40.46</v>
      </c>
      <c r="E49" s="23" t="n">
        <f aca="false">E47-E44</f>
        <v>-228.89</v>
      </c>
    </row>
    <row r="50" customFormat="false" ht="13" hidden="false" customHeight="false" outlineLevel="0" collapsed="false">
      <c r="A50" s="11"/>
      <c r="B50" s="22" t="s">
        <v>17</v>
      </c>
      <c r="C50" s="23" t="n">
        <f aca="false">C47-C45</f>
        <v>-123.7</v>
      </c>
      <c r="D50" s="23" t="n">
        <f aca="false">D47-D45</f>
        <v>-34.98</v>
      </c>
      <c r="E50" s="23" t="n">
        <f aca="false">E47-E45</f>
        <v>-212.43</v>
      </c>
    </row>
    <row r="51" customFormat="false" ht="14" hidden="false" customHeight="false" outlineLevel="0" collapsed="false">
      <c r="A51" s="11"/>
      <c r="B51" s="22" t="s">
        <v>18</v>
      </c>
      <c r="C51" s="23" t="n">
        <f aca="false">C47-C46</f>
        <v>-171.26</v>
      </c>
      <c r="D51" s="23" t="n">
        <f aca="false">D47-D46</f>
        <v>-58.76</v>
      </c>
      <c r="E51" s="23" t="n">
        <f aca="false">E47-E46</f>
        <v>-283.77</v>
      </c>
    </row>
    <row r="52" s="10" customFormat="true" ht="14" hidden="false" customHeight="false" outlineLevel="0" collapsed="false">
      <c r="A52" s="7" t="n">
        <v>6</v>
      </c>
      <c r="B52" s="38" t="s">
        <v>33</v>
      </c>
      <c r="C52" s="9" t="s">
        <v>34</v>
      </c>
      <c r="D52" s="9" t="s">
        <v>21</v>
      </c>
      <c r="E52" s="9" t="s">
        <v>35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" hidden="false" customHeight="false" outlineLevel="0" collapsed="false">
      <c r="A53" s="11"/>
      <c r="B53" s="12" t="s">
        <v>9</v>
      </c>
      <c r="C53" s="13" t="n">
        <v>54.88</v>
      </c>
      <c r="D53" s="13" t="n">
        <v>36.59</v>
      </c>
      <c r="E53" s="13" t="n">
        <v>109.76</v>
      </c>
    </row>
    <row r="54" customFormat="false" ht="13" hidden="false" customHeight="false" outlineLevel="0" collapsed="false">
      <c r="A54" s="11"/>
      <c r="B54" s="16" t="s">
        <v>11</v>
      </c>
      <c r="C54" s="13" t="n">
        <v>70.66</v>
      </c>
      <c r="D54" s="13" t="n">
        <v>47.11</v>
      </c>
      <c r="E54" s="13" t="n">
        <v>141.32</v>
      </c>
    </row>
    <row r="55" customFormat="false" ht="13" hidden="false" customHeight="false" outlineLevel="0" collapsed="false">
      <c r="A55" s="11"/>
      <c r="B55" s="12" t="s">
        <v>12</v>
      </c>
      <c r="C55" s="13" t="n">
        <v>66.54</v>
      </c>
      <c r="D55" s="13" t="n">
        <v>44.36</v>
      </c>
      <c r="E55" s="13" t="n">
        <v>133.09</v>
      </c>
    </row>
    <row r="56" customFormat="false" ht="14" hidden="false" customHeight="false" outlineLevel="0" collapsed="false">
      <c r="A56" s="11"/>
      <c r="B56" s="17" t="s">
        <v>13</v>
      </c>
      <c r="C56" s="18" t="n">
        <v>84.38</v>
      </c>
      <c r="D56" s="18" t="n">
        <v>56.25</v>
      </c>
      <c r="E56" s="18" t="n">
        <v>168.76</v>
      </c>
    </row>
    <row r="57" customFormat="false" ht="14" hidden="false" customHeight="false" outlineLevel="0" collapsed="false">
      <c r="A57" s="19"/>
      <c r="B57" s="37" t="s">
        <v>36</v>
      </c>
      <c r="C57" s="21" t="n">
        <v>79.53</v>
      </c>
      <c r="D57" s="21" t="n">
        <v>79.53</v>
      </c>
      <c r="E57" s="21" t="n">
        <v>79.53</v>
      </c>
    </row>
    <row r="58" customFormat="false" ht="13" hidden="false" customHeight="false" outlineLevel="0" collapsed="false">
      <c r="A58" s="11"/>
      <c r="B58" s="22" t="s">
        <v>15</v>
      </c>
      <c r="C58" s="23" t="n">
        <f aca="false">C57-C53</f>
        <v>24.65</v>
      </c>
      <c r="D58" s="23" t="n">
        <f aca="false">D57-D53</f>
        <v>42.94</v>
      </c>
      <c r="E58" s="23" t="n">
        <f aca="false">E57-E53</f>
        <v>-30.23</v>
      </c>
    </row>
    <row r="59" customFormat="false" ht="13" hidden="false" customHeight="false" outlineLevel="0" collapsed="false">
      <c r="A59" s="11"/>
      <c r="B59" s="24" t="s">
        <v>16</v>
      </c>
      <c r="C59" s="23" t="n">
        <f aca="false">C57-C54</f>
        <v>8.87000000000001</v>
      </c>
      <c r="D59" s="23" t="n">
        <f aca="false">D57-D54</f>
        <v>32.42</v>
      </c>
      <c r="E59" s="23" t="n">
        <f aca="false">E57-E54</f>
        <v>-61.79</v>
      </c>
    </row>
    <row r="60" customFormat="false" ht="13" hidden="false" customHeight="false" outlineLevel="0" collapsed="false">
      <c r="A60" s="11"/>
      <c r="B60" s="22" t="s">
        <v>17</v>
      </c>
      <c r="C60" s="23" t="n">
        <f aca="false">C57-C55</f>
        <v>12.99</v>
      </c>
      <c r="D60" s="23" t="n">
        <f aca="false">D57-D55</f>
        <v>35.17</v>
      </c>
      <c r="E60" s="23" t="n">
        <f aca="false">E57-E55</f>
        <v>-53.56</v>
      </c>
    </row>
    <row r="61" customFormat="false" ht="14" hidden="false" customHeight="false" outlineLevel="0" collapsed="false">
      <c r="A61" s="11"/>
      <c r="B61" s="22" t="s">
        <v>18</v>
      </c>
      <c r="C61" s="23" t="n">
        <f aca="false">C57-C56</f>
        <v>-4.84999999999999</v>
      </c>
      <c r="D61" s="23" t="n">
        <f aca="false">D57-D56</f>
        <v>23.28</v>
      </c>
      <c r="E61" s="23" t="n">
        <f aca="false">E57-E56</f>
        <v>-89.23</v>
      </c>
    </row>
    <row r="62" s="10" customFormat="true" ht="27" hidden="false" customHeight="false" outlineLevel="0" collapsed="false">
      <c r="A62" s="7" t="n">
        <v>7</v>
      </c>
      <c r="B62" s="8" t="s">
        <v>37</v>
      </c>
      <c r="C62" s="9" t="s">
        <v>38</v>
      </c>
      <c r="D62" s="9" t="s">
        <v>21</v>
      </c>
      <c r="E62" s="9" t="s">
        <v>21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" hidden="false" customHeight="false" outlineLevel="0" collapsed="false">
      <c r="A63" s="11"/>
      <c r="B63" s="12" t="s">
        <v>9</v>
      </c>
      <c r="C63" s="13" t="n">
        <v>36.59</v>
      </c>
      <c r="D63" s="13" t="n">
        <v>36.59</v>
      </c>
      <c r="E63" s="13" t="n">
        <v>36.59</v>
      </c>
    </row>
    <row r="64" customFormat="false" ht="13" hidden="false" customHeight="false" outlineLevel="0" collapsed="false">
      <c r="A64" s="11"/>
      <c r="B64" s="16" t="s">
        <v>11</v>
      </c>
      <c r="C64" s="13" t="n">
        <v>47.11</v>
      </c>
      <c r="D64" s="13" t="n">
        <v>47.11</v>
      </c>
      <c r="E64" s="13" t="n">
        <v>47.11</v>
      </c>
    </row>
    <row r="65" customFormat="false" ht="13" hidden="false" customHeight="false" outlineLevel="0" collapsed="false">
      <c r="A65" s="11"/>
      <c r="B65" s="12" t="s">
        <v>12</v>
      </c>
      <c r="C65" s="13" t="n">
        <v>44.36</v>
      </c>
      <c r="D65" s="13" t="n">
        <v>44.36</v>
      </c>
      <c r="E65" s="13" t="n">
        <v>44.36</v>
      </c>
    </row>
    <row r="66" customFormat="false" ht="14" hidden="false" customHeight="false" outlineLevel="0" collapsed="false">
      <c r="A66" s="11"/>
      <c r="B66" s="17" t="s">
        <v>13</v>
      </c>
      <c r="C66" s="18" t="n">
        <v>56.25</v>
      </c>
      <c r="D66" s="18" t="n">
        <v>56.25</v>
      </c>
      <c r="E66" s="18" t="n">
        <v>56.25</v>
      </c>
    </row>
    <row r="67" customFormat="false" ht="27" hidden="false" customHeight="false" outlineLevel="0" collapsed="false">
      <c r="A67" s="19"/>
      <c r="B67" s="37" t="s">
        <v>39</v>
      </c>
      <c r="C67" s="21" t="n">
        <v>28.92</v>
      </c>
      <c r="D67" s="21" t="n">
        <v>28.92</v>
      </c>
      <c r="E67" s="21" t="n">
        <v>28.92</v>
      </c>
    </row>
    <row r="68" customFormat="false" ht="13" hidden="false" customHeight="false" outlineLevel="0" collapsed="false">
      <c r="A68" s="11"/>
      <c r="B68" s="22" t="s">
        <v>15</v>
      </c>
      <c r="C68" s="23" t="n">
        <f aca="false">C67-C63</f>
        <v>-7.67</v>
      </c>
      <c r="D68" s="23" t="n">
        <f aca="false">D67-D63</f>
        <v>-7.67</v>
      </c>
      <c r="E68" s="23" t="n">
        <f aca="false">E67-E63</f>
        <v>-7.67</v>
      </c>
    </row>
    <row r="69" customFormat="false" ht="13" hidden="false" customHeight="false" outlineLevel="0" collapsed="false">
      <c r="A69" s="11"/>
      <c r="B69" s="24" t="s">
        <v>16</v>
      </c>
      <c r="C69" s="23" t="n">
        <f aca="false">C67-C64</f>
        <v>-18.19</v>
      </c>
      <c r="D69" s="23" t="n">
        <f aca="false">D67-D64</f>
        <v>-18.19</v>
      </c>
      <c r="E69" s="23" t="n">
        <f aca="false">E67-E64</f>
        <v>-18.19</v>
      </c>
    </row>
    <row r="70" customFormat="false" ht="13" hidden="false" customHeight="false" outlineLevel="0" collapsed="false">
      <c r="A70" s="11"/>
      <c r="B70" s="22" t="s">
        <v>17</v>
      </c>
      <c r="C70" s="23" t="n">
        <f aca="false">C67-C65</f>
        <v>-15.44</v>
      </c>
      <c r="D70" s="23" t="n">
        <f aca="false">D67-D65</f>
        <v>-15.44</v>
      </c>
      <c r="E70" s="23" t="n">
        <f aca="false">E67-E65</f>
        <v>-15.44</v>
      </c>
    </row>
    <row r="71" customFormat="false" ht="14" hidden="false" customHeight="false" outlineLevel="0" collapsed="false">
      <c r="A71" s="11"/>
      <c r="B71" s="22" t="s">
        <v>18</v>
      </c>
      <c r="C71" s="23" t="n">
        <f aca="false">C67-C66</f>
        <v>-27.33</v>
      </c>
      <c r="D71" s="23" t="n">
        <f aca="false">D67-D66</f>
        <v>-27.33</v>
      </c>
      <c r="E71" s="23" t="n">
        <f aca="false">E67-E66</f>
        <v>-27.33</v>
      </c>
    </row>
    <row r="72" s="39" customFormat="true" ht="14" hidden="false" customHeight="false" outlineLevel="0" collapsed="false">
      <c r="A72" s="7" t="n">
        <v>8</v>
      </c>
      <c r="B72" s="8" t="s">
        <v>40</v>
      </c>
      <c r="C72" s="9" t="s">
        <v>38</v>
      </c>
      <c r="D72" s="9" t="s">
        <v>34</v>
      </c>
      <c r="E72" s="9" t="s">
        <v>34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" hidden="false" customHeight="false" outlineLevel="0" collapsed="false">
      <c r="A73" s="11"/>
      <c r="B73" s="12" t="s">
        <v>9</v>
      </c>
      <c r="C73" s="13" t="n">
        <v>54.88</v>
      </c>
      <c r="D73" s="13" t="n">
        <v>54.88</v>
      </c>
      <c r="E73" s="13" t="n">
        <v>54.88</v>
      </c>
    </row>
    <row r="74" customFormat="false" ht="13" hidden="false" customHeight="false" outlineLevel="0" collapsed="false">
      <c r="A74" s="11"/>
      <c r="B74" s="16" t="s">
        <v>11</v>
      </c>
      <c r="C74" s="13" t="n">
        <v>70.66</v>
      </c>
      <c r="D74" s="13" t="n">
        <v>70.66</v>
      </c>
      <c r="E74" s="13" t="n">
        <v>70.66</v>
      </c>
    </row>
    <row r="75" customFormat="false" ht="13" hidden="false" customHeight="false" outlineLevel="0" collapsed="false">
      <c r="A75" s="11"/>
      <c r="B75" s="12" t="s">
        <v>12</v>
      </c>
      <c r="C75" s="13" t="n">
        <v>66.54</v>
      </c>
      <c r="D75" s="13" t="n">
        <v>66.54</v>
      </c>
      <c r="E75" s="13" t="n">
        <v>66.54</v>
      </c>
    </row>
    <row r="76" customFormat="false" ht="14" hidden="false" customHeight="false" outlineLevel="0" collapsed="false">
      <c r="A76" s="11"/>
      <c r="B76" s="17" t="s">
        <v>13</v>
      </c>
      <c r="C76" s="18" t="n">
        <v>84.38</v>
      </c>
      <c r="D76" s="18" t="n">
        <v>84.38</v>
      </c>
      <c r="E76" s="18" t="n">
        <v>84.38</v>
      </c>
    </row>
    <row r="77" customFormat="false" ht="14" hidden="false" customHeight="false" outlineLevel="0" collapsed="false">
      <c r="A77" s="19"/>
      <c r="B77" s="37" t="s">
        <v>14</v>
      </c>
      <c r="C77" s="21" t="n">
        <v>20.9</v>
      </c>
      <c r="D77" s="21" t="n">
        <v>20.9</v>
      </c>
      <c r="E77" s="21" t="n">
        <v>20.9</v>
      </c>
    </row>
    <row r="78" customFormat="false" ht="13" hidden="false" customHeight="false" outlineLevel="0" collapsed="false">
      <c r="A78" s="11"/>
      <c r="B78" s="22" t="s">
        <v>15</v>
      </c>
      <c r="C78" s="23" t="n">
        <f aca="false">C77-C73</f>
        <v>-33.98</v>
      </c>
      <c r="D78" s="23" t="n">
        <f aca="false">D77-D73</f>
        <v>-33.98</v>
      </c>
      <c r="E78" s="23" t="n">
        <f aca="false">E77-E73</f>
        <v>-33.98</v>
      </c>
    </row>
    <row r="79" customFormat="false" ht="13" hidden="false" customHeight="false" outlineLevel="0" collapsed="false">
      <c r="A79" s="11"/>
      <c r="B79" s="24" t="s">
        <v>16</v>
      </c>
      <c r="C79" s="23" t="n">
        <f aca="false">C77-C74</f>
        <v>-49.76</v>
      </c>
      <c r="D79" s="23" t="n">
        <f aca="false">D77-D74</f>
        <v>-49.76</v>
      </c>
      <c r="E79" s="23" t="n">
        <f aca="false">E77-E74</f>
        <v>-49.76</v>
      </c>
    </row>
    <row r="80" customFormat="false" ht="13" hidden="false" customHeight="false" outlineLevel="0" collapsed="false">
      <c r="A80" s="11"/>
      <c r="B80" s="22" t="s">
        <v>17</v>
      </c>
      <c r="C80" s="23" t="n">
        <f aca="false">C77-C75</f>
        <v>-45.64</v>
      </c>
      <c r="D80" s="23" t="n">
        <f aca="false">D77-D75</f>
        <v>-45.64</v>
      </c>
      <c r="E80" s="23" t="n">
        <f aca="false">E77-E75</f>
        <v>-45.64</v>
      </c>
    </row>
    <row r="81" customFormat="false" ht="14" hidden="false" customHeight="false" outlineLevel="0" collapsed="false">
      <c r="A81" s="11"/>
      <c r="B81" s="22" t="s">
        <v>18</v>
      </c>
      <c r="C81" s="23" t="n">
        <f aca="false">C77-C76</f>
        <v>-63.48</v>
      </c>
      <c r="D81" s="23" t="n">
        <f aca="false">D77-D76</f>
        <v>-63.48</v>
      </c>
      <c r="E81" s="23" t="n">
        <f aca="false">E77-E76</f>
        <v>-63.48</v>
      </c>
    </row>
    <row r="82" s="10" customFormat="true" ht="27" hidden="false" customHeight="false" outlineLevel="0" collapsed="false">
      <c r="A82" s="7" t="n">
        <v>9</v>
      </c>
      <c r="B82" s="8" t="s">
        <v>41</v>
      </c>
      <c r="C82" s="9" t="s">
        <v>42</v>
      </c>
      <c r="D82" s="9" t="s">
        <v>8</v>
      </c>
      <c r="E82" s="9" t="s">
        <v>43</v>
      </c>
      <c r="F82" s="3"/>
      <c r="G82" s="3"/>
      <c r="H82" s="3"/>
      <c r="I82" s="3"/>
      <c r="J82" s="3"/>
      <c r="K82" s="3"/>
      <c r="L82" s="3"/>
      <c r="M82" s="3"/>
      <c r="N82" s="3"/>
    </row>
    <row r="83" customFormat="false" ht="26" hidden="false" customHeight="false" outlineLevel="0" collapsed="false">
      <c r="A83" s="11"/>
      <c r="B83" s="40" t="s">
        <v>44</v>
      </c>
      <c r="C83" s="41" t="n">
        <v>109.76</v>
      </c>
      <c r="D83" s="13" t="n">
        <v>73.18</v>
      </c>
      <c r="E83" s="41" t="n">
        <v>146.35</v>
      </c>
    </row>
    <row r="84" customFormat="false" ht="26" hidden="false" customHeight="false" outlineLevel="0" collapsed="false">
      <c r="A84" s="11"/>
      <c r="B84" s="42" t="s">
        <v>45</v>
      </c>
      <c r="C84" s="41" t="n">
        <v>141.32</v>
      </c>
      <c r="D84" s="13" t="n">
        <v>94.21</v>
      </c>
      <c r="E84" s="41" t="n">
        <v>188.43</v>
      </c>
    </row>
    <row r="85" customFormat="false" ht="26" hidden="false" customHeight="false" outlineLevel="0" collapsed="false">
      <c r="A85" s="11"/>
      <c r="B85" s="40" t="s">
        <v>46</v>
      </c>
      <c r="C85" s="41" t="n">
        <v>133.09</v>
      </c>
      <c r="D85" s="13" t="n">
        <v>88.73</v>
      </c>
      <c r="E85" s="41" t="n">
        <v>177.45</v>
      </c>
    </row>
    <row r="86" customFormat="false" ht="27" hidden="false" customHeight="false" outlineLevel="0" collapsed="false">
      <c r="A86" s="11"/>
      <c r="B86" s="43" t="s">
        <v>47</v>
      </c>
      <c r="C86" s="44" t="n">
        <v>168.76</v>
      </c>
      <c r="D86" s="18" t="n">
        <v>112.51</v>
      </c>
      <c r="E86" s="44" t="n">
        <v>225.01</v>
      </c>
    </row>
    <row r="87" customFormat="false" ht="14" hidden="false" customHeight="false" outlineLevel="0" collapsed="false">
      <c r="A87" s="19"/>
      <c r="B87" s="37" t="s">
        <v>48</v>
      </c>
      <c r="C87" s="21" t="n">
        <v>294.23</v>
      </c>
      <c r="D87" s="21" t="n">
        <v>294.23</v>
      </c>
      <c r="E87" s="21" t="n">
        <v>294.23</v>
      </c>
    </row>
    <row r="88" s="10" customFormat="true" ht="14" hidden="false" customHeight="false" outlineLevel="0" collapsed="false">
      <c r="A88" s="45" t="n">
        <v>10</v>
      </c>
      <c r="B88" s="46" t="s">
        <v>49</v>
      </c>
      <c r="C88" s="47" t="s">
        <v>50</v>
      </c>
      <c r="D88" s="47" t="s">
        <v>51</v>
      </c>
      <c r="E88" s="47" t="s">
        <v>52</v>
      </c>
      <c r="F88" s="3"/>
      <c r="G88" s="3"/>
      <c r="H88" s="3"/>
      <c r="I88" s="3"/>
      <c r="J88" s="3"/>
      <c r="K88" s="3"/>
      <c r="L88" s="3"/>
      <c r="M88" s="3"/>
      <c r="N88" s="3"/>
    </row>
  </sheetData>
  <mergeCells count="15">
    <mergeCell ref="A3:A6"/>
    <mergeCell ref="A8:A11"/>
    <mergeCell ref="A23:A26"/>
    <mergeCell ref="A28:A31"/>
    <mergeCell ref="A33:A36"/>
    <mergeCell ref="A38:A41"/>
    <mergeCell ref="A43:A46"/>
    <mergeCell ref="A48:A51"/>
    <mergeCell ref="A53:A56"/>
    <mergeCell ref="A58:A61"/>
    <mergeCell ref="A63:A66"/>
    <mergeCell ref="A68:A71"/>
    <mergeCell ref="A73:A76"/>
    <mergeCell ref="A78:A81"/>
    <mergeCell ref="A83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9:54:41Z</dcterms:created>
  <dc:creator>David ELBAZ</dc:creator>
  <dc:description/>
  <dc:language>en-US</dc:language>
  <cp:lastModifiedBy>laurent  pinto</cp:lastModifiedBy>
  <cp:lastPrinted>2004-05-26T11:05:07Z</cp:lastPrinted>
  <dcterms:modified xsi:type="dcterms:W3CDTF">2004-05-26T11:25:15Z</dcterms:modified>
  <cp:revision>0</cp:revision>
  <dc:subject/>
  <dc:title/>
</cp:coreProperties>
</file>