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                       Comparaison des tarifs de soins français avec les tarifs d'autres pays (convertis en euros)</t>
  </si>
  <si>
    <t xml:space="preserve">France</t>
  </si>
  <si>
    <t xml:space="preserve">Australie</t>
  </si>
  <si>
    <t xml:space="preserve">Suisse</t>
  </si>
  <si>
    <t xml:space="preserve">Belgique Wallonie</t>
  </si>
  <si>
    <t xml:space="preserve">Québec</t>
  </si>
  <si>
    <t xml:space="preserve">Jackson Mississippi</t>
  </si>
  <si>
    <t xml:space="preserve">République Tchèque</t>
  </si>
  <si>
    <t xml:space="preserve">NouvelleZélande</t>
  </si>
  <si>
    <t xml:space="preserve">Autriche</t>
  </si>
  <si>
    <t xml:space="preserve">Suède</t>
  </si>
  <si>
    <t xml:space="preserve">Danemark</t>
  </si>
  <si>
    <t xml:space="preserve">Examen complet d’un nouveau patient adulte</t>
  </si>
  <si>
    <t xml:space="preserve">Détartrage complet, séance d’une demi-heure</t>
  </si>
  <si>
    <t xml:space="preserve">Radio rétroalévolaire</t>
  </si>
  <si>
    <t xml:space="preserve">NA</t>
  </si>
  <si>
    <t xml:space="preserve">Radio Panoramique</t>
  </si>
  <si>
    <t xml:space="preserve">Amalgame une face sur molaire</t>
  </si>
  <si>
    <t xml:space="preserve">Amalgame deux faces sur molaire</t>
  </si>
  <si>
    <t xml:space="preserve">Amalgame trois faces sur molaire</t>
  </si>
  <si>
    <t xml:space="preserve">Amalgame quatre faces sur molaire</t>
  </si>
  <si>
    <t xml:space="preserve">Composite une face, dent antérieure</t>
  </si>
  <si>
    <t xml:space="preserve">Composite deux faces, dent antérieure</t>
  </si>
  <si>
    <t xml:space="preserve">Composite trois faces, dent antérieure</t>
  </si>
  <si>
    <t xml:space="preserve">Composite quatre faces, dent antérieure</t>
  </si>
  <si>
    <t xml:space="preserve">Composite une face sur molaire</t>
  </si>
  <si>
    <t xml:space="preserve">Composite deux faces sur molaire</t>
  </si>
  <si>
    <t xml:space="preserve">Composite trois faces sur molaire</t>
  </si>
  <si>
    <t xml:space="preserve">Composite quatre faces sur molaire</t>
  </si>
  <si>
    <t xml:space="preserve">Traitement canalaire : incisive, un canal</t>
  </si>
  <si>
    <t xml:space="preserve">Traitement canalaire : prémolaire, deux canaux</t>
  </si>
  <si>
    <t xml:space="preserve">Traitement canalaire : molaire, trois canaux</t>
  </si>
  <si>
    <t xml:space="preserve">Traitement canalaire : molaire, quatre canaux</t>
  </si>
  <si>
    <t xml:space="preserve">Extraction dent définitive (séparation de racine)</t>
  </si>
  <si>
    <t xml:space="preserve">Extraction dent de sagesse incluse complexe</t>
  </si>
  <si>
    <t xml:space="preserve">Scellement de sillons</t>
  </si>
  <si>
    <t xml:space="preserve">Total (en euros, taux de change du 13/02/2011)</t>
  </si>
  <si>
    <t xml:space="preserve">Tarif le plus b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9" min="9" style="0" width="15.56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3" customFormat="false" ht="32.2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16.5" hidden="false" customHeight="true" outlineLevel="0" collapsed="false">
      <c r="A4" s="5" t="s">
        <v>12</v>
      </c>
      <c r="B4" s="6" t="n">
        <v>21</v>
      </c>
      <c r="C4" s="7" t="n">
        <v>36.48</v>
      </c>
      <c r="D4" s="7" t="n">
        <v>105.64</v>
      </c>
      <c r="E4" s="7" t="n">
        <v>57.03</v>
      </c>
      <c r="F4" s="7" t="n">
        <v>82.88</v>
      </c>
      <c r="G4" s="7" t="n">
        <v>58.76</v>
      </c>
      <c r="H4" s="7" t="n">
        <v>114.45</v>
      </c>
      <c r="I4" s="8" t="n">
        <v>53.76</v>
      </c>
      <c r="J4" s="4" t="n">
        <v>49</v>
      </c>
      <c r="K4" s="8" t="n">
        <v>70.4</v>
      </c>
      <c r="L4" s="4" t="n">
        <v>30.89</v>
      </c>
    </row>
    <row r="5" customFormat="false" ht="16.5" hidden="false" customHeight="true" outlineLevel="0" collapsed="false">
      <c r="A5" s="5" t="s">
        <v>13</v>
      </c>
      <c r="B5" s="6" t="n">
        <v>28.92</v>
      </c>
      <c r="C5" s="7" t="n">
        <v>61.42</v>
      </c>
      <c r="D5" s="7" t="n">
        <v>237.12</v>
      </c>
      <c r="E5" s="7" t="n">
        <v>51.16</v>
      </c>
      <c r="F5" s="7" t="n">
        <v>71.78</v>
      </c>
      <c r="G5" s="7" t="n">
        <v>117.15</v>
      </c>
      <c r="H5" s="7" t="n">
        <v>115.58</v>
      </c>
      <c r="I5" s="8" t="n">
        <v>96.32</v>
      </c>
      <c r="J5" s="4" t="n">
        <v>72</v>
      </c>
      <c r="K5" s="8" t="n">
        <v>38.5</v>
      </c>
      <c r="L5" s="4" t="n">
        <v>38.59</v>
      </c>
    </row>
    <row r="6" customFormat="false" ht="16.5" hidden="false" customHeight="true" outlineLevel="0" collapsed="false">
      <c r="A6" s="5" t="s">
        <v>14</v>
      </c>
      <c r="B6" s="9" t="n">
        <v>7.98</v>
      </c>
      <c r="C6" s="7" t="n">
        <v>25.79</v>
      </c>
      <c r="D6" s="7" t="n">
        <v>23.56</v>
      </c>
      <c r="E6" s="7" t="n">
        <v>11.34</v>
      </c>
      <c r="F6" s="7" t="n">
        <v>17.76</v>
      </c>
      <c r="G6" s="7" t="n">
        <v>12.05</v>
      </c>
      <c r="H6" s="7" t="n">
        <v>14.45</v>
      </c>
      <c r="I6" s="8" t="s">
        <v>15</v>
      </c>
      <c r="J6" s="4" t="n">
        <v>13</v>
      </c>
      <c r="K6" s="10" t="n">
        <v>4.4</v>
      </c>
      <c r="L6" s="4" t="n">
        <v>16.88</v>
      </c>
    </row>
    <row r="7" customFormat="false" ht="16.5" hidden="false" customHeight="true" outlineLevel="0" collapsed="false">
      <c r="A7" s="5" t="s">
        <v>16</v>
      </c>
      <c r="B7" s="6" t="n">
        <v>27.93</v>
      </c>
      <c r="C7" s="7" t="s">
        <v>15</v>
      </c>
      <c r="D7" s="7" t="n">
        <v>198.36</v>
      </c>
      <c r="E7" s="7" t="n">
        <v>38.7</v>
      </c>
      <c r="F7" s="7" t="n">
        <v>46.62</v>
      </c>
      <c r="G7" s="7" t="n">
        <v>82.12</v>
      </c>
      <c r="H7" s="7" t="n">
        <v>32.2</v>
      </c>
      <c r="I7" s="8" t="n">
        <v>44.24</v>
      </c>
      <c r="J7" s="4" t="n">
        <v>70</v>
      </c>
      <c r="K7" s="8" t="n">
        <v>52.25</v>
      </c>
      <c r="L7" s="4" t="n">
        <v>120.6</v>
      </c>
    </row>
    <row r="8" customFormat="false" ht="16.5" hidden="false" customHeight="true" outlineLevel="0" collapsed="false">
      <c r="A8" s="5" t="s">
        <v>17</v>
      </c>
      <c r="B8" s="6" t="n">
        <v>16.87</v>
      </c>
      <c r="C8" s="7" t="n">
        <v>76.96</v>
      </c>
      <c r="D8" s="7" t="n">
        <v>123.12</v>
      </c>
      <c r="E8" s="7" t="n">
        <v>27.41</v>
      </c>
      <c r="F8" s="7" t="n">
        <v>48.1</v>
      </c>
      <c r="G8" s="7" t="n">
        <v>86.79</v>
      </c>
      <c r="H8" s="7" t="n">
        <v>45.41</v>
      </c>
      <c r="I8" s="8" t="n">
        <v>70</v>
      </c>
      <c r="J8" s="4" t="n">
        <v>37</v>
      </c>
      <c r="K8" s="8" t="n">
        <v>58.3</v>
      </c>
      <c r="L8" s="4" t="n">
        <v>31.03</v>
      </c>
    </row>
    <row r="9" customFormat="false" ht="16.5" hidden="false" customHeight="true" outlineLevel="0" collapsed="false">
      <c r="A9" s="5" t="s">
        <v>18</v>
      </c>
      <c r="B9" s="6" t="n">
        <v>28.92</v>
      </c>
      <c r="C9" s="7" t="n">
        <v>94.72</v>
      </c>
      <c r="D9" s="7" t="n">
        <v>198.36</v>
      </c>
      <c r="E9" s="7" t="n">
        <v>41.11</v>
      </c>
      <c r="F9" s="7" t="n">
        <v>83.62</v>
      </c>
      <c r="G9" s="7" t="n">
        <v>94.96</v>
      </c>
      <c r="H9" s="7" t="n">
        <v>45.41</v>
      </c>
      <c r="I9" s="8" t="n">
        <v>91.28</v>
      </c>
      <c r="J9" s="4" t="n">
        <v>61</v>
      </c>
      <c r="K9" s="8" t="n">
        <v>91.3</v>
      </c>
      <c r="L9" s="4" t="n">
        <v>43.14</v>
      </c>
    </row>
    <row r="10" customFormat="false" ht="16.5" hidden="false" customHeight="true" outlineLevel="0" collapsed="false">
      <c r="A10" s="5" t="s">
        <v>19</v>
      </c>
      <c r="B10" s="6" t="n">
        <v>40.97</v>
      </c>
      <c r="C10" s="7" t="n">
        <v>111.74</v>
      </c>
      <c r="D10" s="7" t="n">
        <v>268.28</v>
      </c>
      <c r="E10" s="7" t="n">
        <v>54.82</v>
      </c>
      <c r="F10" s="7" t="n">
        <v>109.52</v>
      </c>
      <c r="G10" s="7" t="n">
        <v>108.97</v>
      </c>
      <c r="H10" s="7" t="n">
        <v>45.41</v>
      </c>
      <c r="I10" s="8" t="n">
        <v>128.24</v>
      </c>
      <c r="J10" s="4" t="n">
        <v>82</v>
      </c>
      <c r="K10" s="8" t="n">
        <v>108.9</v>
      </c>
      <c r="L10" s="4" t="n">
        <v>68.89</v>
      </c>
    </row>
    <row r="11" customFormat="false" ht="16.5" hidden="false" customHeight="true" outlineLevel="0" collapsed="false">
      <c r="A11" s="5" t="s">
        <v>20</v>
      </c>
      <c r="B11" s="6" t="n">
        <v>40.97</v>
      </c>
      <c r="C11" s="7" t="n">
        <v>124.32</v>
      </c>
      <c r="D11" s="7" t="n">
        <v>268.28</v>
      </c>
      <c r="E11" s="7" t="n">
        <v>54.82</v>
      </c>
      <c r="F11" s="7" t="n">
        <v>133.94</v>
      </c>
      <c r="G11" s="7" t="n">
        <v>114.81</v>
      </c>
      <c r="H11" s="7" t="n">
        <v>45.41</v>
      </c>
      <c r="I11" s="8" t="n">
        <v>128.24</v>
      </c>
      <c r="J11" s="4" t="n">
        <v>82</v>
      </c>
      <c r="K11" s="8" t="n">
        <v>108.9</v>
      </c>
      <c r="L11" s="4" t="n">
        <v>68.89</v>
      </c>
    </row>
    <row r="12" customFormat="false" ht="16.5" hidden="false" customHeight="true" outlineLevel="0" collapsed="false">
      <c r="A12" s="5" t="s">
        <v>21</v>
      </c>
      <c r="B12" s="6" t="n">
        <v>16.87</v>
      </c>
      <c r="C12" s="7" t="n">
        <v>82.88</v>
      </c>
      <c r="D12" s="7" t="n">
        <v>176.32</v>
      </c>
      <c r="E12" s="7" t="n">
        <v>27.41</v>
      </c>
      <c r="F12" s="7" t="n">
        <v>64.38</v>
      </c>
      <c r="G12" s="7" t="n">
        <v>82.12</v>
      </c>
      <c r="H12" s="7" t="n">
        <v>60.27</v>
      </c>
      <c r="I12" s="8" t="n">
        <v>82.88</v>
      </c>
      <c r="J12" s="4" t="n">
        <v>70</v>
      </c>
      <c r="K12" s="8" t="n">
        <v>74.25</v>
      </c>
      <c r="L12" s="4" t="n">
        <v>55.61</v>
      </c>
    </row>
    <row r="13" customFormat="false" ht="16.5" hidden="false" customHeight="true" outlineLevel="0" collapsed="false">
      <c r="A13" s="5" t="s">
        <v>22</v>
      </c>
      <c r="B13" s="6" t="n">
        <v>28.92</v>
      </c>
      <c r="C13" s="7" t="n">
        <v>99.9</v>
      </c>
      <c r="D13" s="7" t="n">
        <v>206.72</v>
      </c>
      <c r="E13" s="7" t="n">
        <v>41.11</v>
      </c>
      <c r="F13" s="7" t="n">
        <v>72.52</v>
      </c>
      <c r="G13" s="7" t="n">
        <v>114.81</v>
      </c>
      <c r="H13" s="7" t="n">
        <v>60.27</v>
      </c>
      <c r="I13" s="8" t="n">
        <v>110.88</v>
      </c>
      <c r="J13" s="4" t="n">
        <v>100</v>
      </c>
      <c r="K13" s="8" t="n">
        <v>109.45</v>
      </c>
      <c r="L13" s="4" t="n">
        <v>70.27</v>
      </c>
    </row>
    <row r="14" customFormat="false" ht="16.5" hidden="false" customHeight="true" outlineLevel="0" collapsed="false">
      <c r="A14" s="5" t="s">
        <v>23</v>
      </c>
      <c r="B14" s="6" t="n">
        <v>40.97</v>
      </c>
      <c r="C14" s="7" t="n">
        <v>118.4</v>
      </c>
      <c r="D14" s="7" t="n">
        <v>246.24</v>
      </c>
      <c r="E14" s="7" t="n">
        <v>54.82</v>
      </c>
      <c r="F14" s="7" t="n">
        <v>129.5</v>
      </c>
      <c r="G14" s="7" t="n">
        <v>140.5</v>
      </c>
      <c r="H14" s="7" t="n">
        <v>60.27</v>
      </c>
      <c r="I14" s="8" t="n">
        <v>145.6</v>
      </c>
      <c r="J14" s="4" t="n">
        <v>134</v>
      </c>
      <c r="K14" s="8" t="n">
        <v>143</v>
      </c>
      <c r="L14" s="4" t="n">
        <v>80.2</v>
      </c>
    </row>
    <row r="15" customFormat="false" ht="16.5" hidden="false" customHeight="true" outlineLevel="0" collapsed="false">
      <c r="A15" s="5" t="s">
        <v>24</v>
      </c>
      <c r="B15" s="6" t="n">
        <v>40.97</v>
      </c>
      <c r="C15" s="7" t="n">
        <v>133.94</v>
      </c>
      <c r="D15" s="7" t="n">
        <v>246.24</v>
      </c>
      <c r="E15" s="7" t="n">
        <v>54.82</v>
      </c>
      <c r="F15" s="7" t="n">
        <v>176.12</v>
      </c>
      <c r="G15" s="7" t="n">
        <v>167.37</v>
      </c>
      <c r="H15" s="7" t="n">
        <v>60.27</v>
      </c>
      <c r="I15" s="8" t="n">
        <v>145.6</v>
      </c>
      <c r="J15" s="4" t="n">
        <v>134</v>
      </c>
      <c r="K15" s="8" t="n">
        <v>143</v>
      </c>
      <c r="L15" s="4" t="n">
        <v>80.2</v>
      </c>
    </row>
    <row r="16" customFormat="false" ht="16.5" hidden="false" customHeight="true" outlineLevel="0" collapsed="false">
      <c r="A16" s="5" t="s">
        <v>25</v>
      </c>
      <c r="B16" s="6" t="n">
        <v>16.87</v>
      </c>
      <c r="C16" s="7" t="n">
        <v>89.54</v>
      </c>
      <c r="D16" s="7" t="n">
        <v>176.32</v>
      </c>
      <c r="E16" s="7" t="n">
        <v>27.41</v>
      </c>
      <c r="F16" s="7" t="n">
        <v>75.48</v>
      </c>
      <c r="G16" s="7" t="n">
        <v>83.29</v>
      </c>
      <c r="H16" s="7" t="n">
        <v>60.27</v>
      </c>
      <c r="I16" s="8" t="n">
        <v>82.88</v>
      </c>
      <c r="J16" s="4" t="n">
        <v>70</v>
      </c>
      <c r="K16" s="8" t="n">
        <v>74.25</v>
      </c>
      <c r="L16" s="4" t="n">
        <v>55.61</v>
      </c>
    </row>
    <row r="17" customFormat="false" ht="16.5" hidden="false" customHeight="true" outlineLevel="0" collapsed="false">
      <c r="A17" s="5" t="s">
        <v>26</v>
      </c>
      <c r="B17" s="6" t="n">
        <v>28.92</v>
      </c>
      <c r="C17" s="7" t="n">
        <v>108.78</v>
      </c>
      <c r="D17" s="7" t="n">
        <v>264.48</v>
      </c>
      <c r="E17" s="7" t="n">
        <v>41.11</v>
      </c>
      <c r="F17" s="7" t="n">
        <v>112.48</v>
      </c>
      <c r="G17" s="7" t="n">
        <v>131.17</v>
      </c>
      <c r="H17" s="7" t="n">
        <v>60.27</v>
      </c>
      <c r="I17" s="8" t="n">
        <v>110.88</v>
      </c>
      <c r="J17" s="4" t="n">
        <v>100</v>
      </c>
      <c r="K17" s="8" t="n">
        <v>109.45</v>
      </c>
      <c r="L17" s="4" t="n">
        <v>70.27</v>
      </c>
    </row>
    <row r="18" customFormat="false" ht="16.5" hidden="false" customHeight="true" outlineLevel="0" collapsed="false">
      <c r="A18" s="5" t="s">
        <v>27</v>
      </c>
      <c r="B18" s="6" t="n">
        <v>40.97</v>
      </c>
      <c r="C18" s="7" t="n">
        <v>130.24</v>
      </c>
      <c r="D18" s="7" t="n">
        <v>338.96</v>
      </c>
      <c r="E18" s="7" t="n">
        <v>54.82</v>
      </c>
      <c r="F18" s="7" t="n">
        <v>139.12</v>
      </c>
      <c r="G18" s="7" t="n">
        <v>193.06</v>
      </c>
      <c r="H18" s="7" t="n">
        <v>60.27</v>
      </c>
      <c r="I18" s="8" t="n">
        <v>145.6</v>
      </c>
      <c r="J18" s="4" t="n">
        <v>134</v>
      </c>
      <c r="K18" s="8" t="n">
        <v>143</v>
      </c>
      <c r="L18" s="4" t="n">
        <v>80.2</v>
      </c>
    </row>
    <row r="19" customFormat="false" ht="16.5" hidden="false" customHeight="true" outlineLevel="0" collapsed="false">
      <c r="A19" s="5" t="s">
        <v>28</v>
      </c>
      <c r="B19" s="6" t="n">
        <v>40.97</v>
      </c>
      <c r="C19" s="7" t="n">
        <v>144.3</v>
      </c>
      <c r="D19" s="7" t="n">
        <v>338.96</v>
      </c>
      <c r="E19" s="7" t="n">
        <v>54.82</v>
      </c>
      <c r="F19" s="7" t="n">
        <v>178.34</v>
      </c>
      <c r="G19" s="7" t="n">
        <v>193.06</v>
      </c>
      <c r="H19" s="7" t="n">
        <v>60.27</v>
      </c>
      <c r="I19" s="8" t="n">
        <v>145.6</v>
      </c>
      <c r="J19" s="4" t="n">
        <v>134</v>
      </c>
      <c r="K19" s="8" t="n">
        <v>143</v>
      </c>
      <c r="L19" s="4" t="n">
        <v>80.2</v>
      </c>
    </row>
    <row r="20" customFormat="false" ht="16.5" hidden="false" customHeight="true" outlineLevel="0" collapsed="false">
      <c r="A20" s="5" t="s">
        <v>29</v>
      </c>
      <c r="B20" s="6" t="n">
        <v>33.74</v>
      </c>
      <c r="C20" s="7" t="n">
        <v>291.56</v>
      </c>
      <c r="D20" s="7" t="n">
        <v>294.88</v>
      </c>
      <c r="E20" s="7" t="n">
        <v>78.09</v>
      </c>
      <c r="F20" s="7" t="n">
        <v>311.54</v>
      </c>
      <c r="G20" s="7" t="n">
        <v>421.95</v>
      </c>
      <c r="H20" s="7" t="n">
        <v>57.79</v>
      </c>
      <c r="I20" s="8" t="n">
        <v>314.72</v>
      </c>
      <c r="J20" s="4" t="n">
        <v>88</v>
      </c>
      <c r="K20" s="8" t="n">
        <v>264.55</v>
      </c>
      <c r="L20" s="4" t="n">
        <v>46.65</v>
      </c>
    </row>
    <row r="21" customFormat="false" ht="16.5" hidden="false" customHeight="true" outlineLevel="0" collapsed="false">
      <c r="A21" s="5" t="s">
        <v>30</v>
      </c>
      <c r="B21" s="6" t="n">
        <v>48.2</v>
      </c>
      <c r="C21" s="7" t="n">
        <v>421.8</v>
      </c>
      <c r="D21" s="7" t="n">
        <v>370.12</v>
      </c>
      <c r="E21" s="7" t="n">
        <v>94.06</v>
      </c>
      <c r="F21" s="7" t="n">
        <v>446.26</v>
      </c>
      <c r="G21" s="7" t="n">
        <v>510.7</v>
      </c>
      <c r="H21" s="7" t="n">
        <v>115.58</v>
      </c>
      <c r="I21" s="8" t="s">
        <v>15</v>
      </c>
      <c r="J21" s="4" t="n">
        <v>123</v>
      </c>
      <c r="K21" s="8" t="n">
        <v>321.75</v>
      </c>
      <c r="L21" s="4" t="n">
        <v>93.29</v>
      </c>
    </row>
    <row r="22" customFormat="false" ht="16.5" hidden="false" customHeight="true" outlineLevel="0" collapsed="false">
      <c r="A22" s="5" t="s">
        <v>31</v>
      </c>
      <c r="B22" s="6" t="n">
        <v>81.94</v>
      </c>
      <c r="C22" s="7" t="n">
        <v>552.04</v>
      </c>
      <c r="D22" s="7" t="n">
        <v>524.4</v>
      </c>
      <c r="E22" s="7" t="n">
        <v>141.98</v>
      </c>
      <c r="F22" s="7" t="n">
        <v>568.32</v>
      </c>
      <c r="G22" s="7" t="n">
        <v>646.17</v>
      </c>
      <c r="H22" s="7" t="n">
        <v>173.37</v>
      </c>
      <c r="I22" s="8" t="n">
        <v>515.76</v>
      </c>
      <c r="J22" s="4" t="n">
        <v>188</v>
      </c>
      <c r="K22" s="8" t="n">
        <v>427.9</v>
      </c>
      <c r="L22" s="4" t="n">
        <v>139.94</v>
      </c>
    </row>
    <row r="23" customFormat="false" ht="16.5" hidden="false" customHeight="true" outlineLevel="0" collapsed="false">
      <c r="A23" s="5" t="s">
        <v>32</v>
      </c>
      <c r="B23" s="6" t="n">
        <v>81.94</v>
      </c>
      <c r="C23" s="7" t="n">
        <v>682.28</v>
      </c>
      <c r="D23" s="7" t="n">
        <v>524.4</v>
      </c>
      <c r="E23" s="7" t="n">
        <v>188.13</v>
      </c>
      <c r="F23" s="7" t="n">
        <v>660.08</v>
      </c>
      <c r="G23" s="7" t="n">
        <v>646.17</v>
      </c>
      <c r="H23" s="7" t="n">
        <v>231.15</v>
      </c>
      <c r="I23" s="8" t="s">
        <v>15</v>
      </c>
      <c r="J23" s="4" t="n">
        <v>225</v>
      </c>
      <c r="K23" s="8" t="n">
        <v>496.1</v>
      </c>
      <c r="L23" s="4" t="n">
        <v>186.59</v>
      </c>
    </row>
    <row r="24" customFormat="false" ht="16.5" hidden="false" customHeight="true" outlineLevel="0" collapsed="false">
      <c r="A24" s="5" t="s">
        <v>33</v>
      </c>
      <c r="B24" s="7" t="n">
        <v>33.44</v>
      </c>
      <c r="C24" s="7" t="n">
        <v>95.46</v>
      </c>
      <c r="D24" s="7" t="n">
        <v>198.36</v>
      </c>
      <c r="E24" s="6" t="n">
        <v>33.37</v>
      </c>
      <c r="F24" s="7" t="n">
        <v>65.86</v>
      </c>
      <c r="G24" s="7" t="n">
        <v>87.96</v>
      </c>
      <c r="H24" s="7" t="n">
        <v>47.47</v>
      </c>
      <c r="I24" s="8" t="n">
        <v>100.24</v>
      </c>
      <c r="J24" s="4" t="n">
        <v>64</v>
      </c>
      <c r="K24" s="8" t="n">
        <v>86.35</v>
      </c>
      <c r="L24" s="4" t="n">
        <v>55.8</v>
      </c>
    </row>
    <row r="25" customFormat="false" ht="16.5" hidden="false" customHeight="true" outlineLevel="0" collapsed="false">
      <c r="A25" s="5" t="s">
        <v>34</v>
      </c>
      <c r="B25" s="6" t="n">
        <v>83.6</v>
      </c>
      <c r="C25" s="7" t="n">
        <v>179.08</v>
      </c>
      <c r="D25" s="7" t="n">
        <v>585.96</v>
      </c>
      <c r="E25" s="7" t="n">
        <v>88.63</v>
      </c>
      <c r="F25" s="7" t="n">
        <v>225.7</v>
      </c>
      <c r="G25" s="7" t="n">
        <v>169.7</v>
      </c>
      <c r="H25" s="7" t="n">
        <v>148.6</v>
      </c>
      <c r="I25" s="8" t="s">
        <v>15</v>
      </c>
      <c r="J25" s="4" t="n">
        <v>150</v>
      </c>
      <c r="K25" s="8" t="n">
        <v>163.35</v>
      </c>
      <c r="L25" s="4" t="n">
        <v>134</v>
      </c>
    </row>
    <row r="26" customFormat="false" ht="16.5" hidden="false" customHeight="true" outlineLevel="0" collapsed="false">
      <c r="A26" s="5" t="s">
        <v>35</v>
      </c>
      <c r="B26" s="7" t="n">
        <v>21.69</v>
      </c>
      <c r="C26" s="7" t="n">
        <v>31.82</v>
      </c>
      <c r="D26" s="7" t="s">
        <v>15</v>
      </c>
      <c r="E26" s="6" t="n">
        <v>12.79</v>
      </c>
      <c r="F26" s="7" t="n">
        <v>27.38</v>
      </c>
      <c r="G26" s="7" t="n">
        <v>29.57</v>
      </c>
      <c r="H26" s="7" t="s">
        <v>15</v>
      </c>
      <c r="I26" s="8" t="n">
        <v>33.04</v>
      </c>
      <c r="J26" s="4" t="n">
        <v>39</v>
      </c>
      <c r="K26" s="8" t="s">
        <v>15</v>
      </c>
      <c r="L26" s="4" t="n">
        <v>31.51</v>
      </c>
    </row>
    <row r="27" customFormat="false" ht="16.5" hidden="false" customHeight="true" outlineLevel="0" collapsed="false">
      <c r="A27" s="5" t="s">
        <v>36</v>
      </c>
      <c r="B27" s="6" t="n">
        <v>853.57</v>
      </c>
      <c r="C27" s="7" t="n">
        <v>3693.45</v>
      </c>
      <c r="D27" s="7" t="n">
        <v>5915.08</v>
      </c>
      <c r="E27" s="7" t="n">
        <v>1329.76</v>
      </c>
      <c r="F27" s="7" t="n">
        <v>3847.3</v>
      </c>
      <c r="G27" s="7" t="n">
        <v>4293.21</v>
      </c>
      <c r="H27" s="7" t="n">
        <v>1714.44</v>
      </c>
      <c r="I27" s="4" t="n">
        <f aca="false">SUM(I4:I26)</f>
        <v>2545.76</v>
      </c>
      <c r="J27" s="11" t="n">
        <v>2219</v>
      </c>
      <c r="K27" s="4" t="n">
        <f aca="false">SUM(K4:K26)</f>
        <v>3232.35</v>
      </c>
      <c r="L27" s="4" t="n">
        <f aca="false">SUM(L4:L26)</f>
        <v>1679.25</v>
      </c>
    </row>
    <row r="28" customFormat="false" ht="16.5" hidden="false" customHeight="false" outlineLevel="0" collapsed="false">
      <c r="A28" s="12"/>
    </row>
    <row r="29" customFormat="false" ht="19.5" hidden="false" customHeight="false" outlineLevel="0" collapsed="false">
      <c r="B29" s="10"/>
      <c r="C29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ximiliano</cp:lastModifiedBy>
  <cp:lastPrinted>2011-02-14T11:04:15Z</cp:lastPrinted>
  <dcterms:modified xsi:type="dcterms:W3CDTF">2011-02-15T13:55:32Z</dcterms:modified>
  <cp:revision>0</cp:revision>
  <dc:subject/>
  <dc:title/>
</cp:coreProperties>
</file>